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Φύλλο εργασίας: Προσεγγιστικός υπολογισμός παραγώγου συνάρτησης</t>
  </si>
  <si>
    <r>
      <rPr>
        <b val="true"/>
        <sz val="12"/>
        <color rgb="FF000000"/>
        <rFont val="Times New Roman"/>
        <family val="1"/>
        <charset val="161"/>
      </rPr>
      <t xml:space="preserve">1. </t>
    </r>
    <r>
      <rPr>
        <sz val="12"/>
        <color rgb="FF000000"/>
        <rFont val="Times New Roman"/>
        <family val="1"/>
        <charset val="161"/>
      </rPr>
      <t xml:space="preserve">Δίνεται η συνάρτηση f: R </t>
    </r>
    <r>
      <rPr>
        <sz val="12"/>
        <color rgb="FF000000"/>
        <rFont val="Symbol"/>
        <family val="1"/>
        <charset val="2"/>
      </rPr>
      <t xml:space="preserve">®</t>
    </r>
    <r>
      <rPr>
        <sz val="12"/>
        <color rgb="FF000000"/>
        <rFont val="Times New Roman"/>
        <family val="1"/>
        <charset val="161"/>
      </rPr>
      <t xml:space="preserve"> R, με  f(x) = 2 x</t>
    </r>
    <r>
      <rPr>
        <vertAlign val="superscript"/>
        <sz val="12"/>
        <color rgb="FF000000"/>
        <rFont val="Times New Roman"/>
        <family val="1"/>
        <charset val="161"/>
      </rPr>
      <t xml:space="preserve">2</t>
    </r>
    <r>
      <rPr>
        <sz val="12"/>
        <color rgb="FF000000"/>
        <rFont val="Times New Roman"/>
        <family val="1"/>
        <charset val="161"/>
      </rPr>
      <t xml:space="preserve"> - 3.  </t>
    </r>
  </si>
  <si>
    <t xml:space="preserve">Στους παρακάτω πίνακες συμπληρώστε τιμές για το x οι οποίες να προσεγγίζουν τo xo = 2 από αριστερά και από δεξιά.
Υπολογίζονται οι τιμές της f(x), της διαφοράς f(x) - f(xo) και του λόγου (f(x) - f(xo)) / (x - xo). </t>
  </si>
  <si>
    <r>
      <rPr>
        <b val="true"/>
        <sz val="12"/>
        <color rgb="FF000000"/>
        <rFont val="Times New Roman"/>
        <family val="1"/>
        <charset val="161"/>
      </rPr>
      <t xml:space="preserve">f(x) = 2 x</t>
    </r>
    <r>
      <rPr>
        <b val="true"/>
        <vertAlign val="superscript"/>
        <sz val="12"/>
        <color rgb="FF000000"/>
        <rFont val="Times New Roman"/>
        <family val="1"/>
        <charset val="161"/>
      </rPr>
      <t xml:space="preserve">2</t>
    </r>
    <r>
      <rPr>
        <b val="true"/>
        <sz val="12"/>
        <color rgb="FF000000"/>
        <rFont val="Times New Roman"/>
        <family val="1"/>
        <charset val="161"/>
      </rPr>
      <t xml:space="preserve"> - 3</t>
    </r>
  </si>
  <si>
    <r>
      <rPr>
        <b val="true"/>
        <sz val="12"/>
        <color rgb="FF000000"/>
        <rFont val="Times New Roman"/>
        <family val="1"/>
        <charset val="161"/>
      </rPr>
      <t xml:space="preserve">xo</t>
    </r>
    <r>
      <rPr>
        <b val="true"/>
        <vertAlign val="subscript"/>
        <sz val="12"/>
        <color rgb="FF000000"/>
        <rFont val="Times New Roman"/>
        <family val="1"/>
        <charset val="161"/>
      </rPr>
      <t xml:space="preserve"> </t>
    </r>
    <r>
      <rPr>
        <b val="true"/>
        <sz val="12"/>
        <color rgb="FF000000"/>
        <rFont val="Times New Roman"/>
        <family val="1"/>
        <charset val="161"/>
      </rPr>
      <t xml:space="preserve">=</t>
    </r>
  </si>
  <si>
    <t xml:space="preserve">f(xo) =</t>
  </si>
  <si>
    <t xml:space="preserve">x</t>
  </si>
  <si>
    <t xml:space="preserve">f(x)</t>
  </si>
  <si>
    <t xml:space="preserve">f(x)-f(xo)</t>
  </si>
  <si>
    <t xml:space="preserve">(f(x)-f(xo))/(x-xo)</t>
  </si>
  <si>
    <t xml:space="preserve">Βρείτε προσεγγιστικά την παράγωγο f ΄(xo) της f(x) για xo = 2.</t>
  </si>
  <si>
    <t xml:space="preserve">f ΄(2) =</t>
  </si>
  <si>
    <r>
      <rPr>
        <b val="true"/>
        <sz val="12"/>
        <color rgb="FF000000"/>
        <rFont val="Times New Roman"/>
        <family val="1"/>
        <charset val="161"/>
      </rPr>
      <t xml:space="preserve">2. </t>
    </r>
    <r>
      <rPr>
        <sz val="12"/>
        <color rgb="FF000000"/>
        <rFont val="Times New Roman"/>
        <family val="1"/>
        <charset val="161"/>
      </rPr>
      <t xml:space="preserve">Δίνεται η συνάρτηση f: R </t>
    </r>
    <r>
      <rPr>
        <sz val="12"/>
        <color rgb="FF000000"/>
        <rFont val="Symbol"/>
        <family val="1"/>
        <charset val="2"/>
      </rPr>
      <t xml:space="preserve">®</t>
    </r>
    <r>
      <rPr>
        <sz val="12"/>
        <color rgb="FF000000"/>
        <rFont val="Times New Roman"/>
        <family val="1"/>
        <charset val="161"/>
      </rPr>
      <t xml:space="preserve"> R, με  f(x) = 3 x + 2, x &lt; 0 και f(x) = x</t>
    </r>
    <r>
      <rPr>
        <vertAlign val="superscript"/>
        <sz val="12"/>
        <color rgb="FF000000"/>
        <rFont val="Times New Roman"/>
        <family val="1"/>
        <charset val="161"/>
      </rPr>
      <t xml:space="preserve">3</t>
    </r>
    <r>
      <rPr>
        <sz val="12"/>
        <color rgb="FF000000"/>
        <rFont val="Times New Roman"/>
        <family val="1"/>
        <charset val="161"/>
      </rPr>
      <t xml:space="preserve"> + 2, x </t>
    </r>
    <r>
      <rPr>
        <sz val="12"/>
        <color rgb="FF000000"/>
        <rFont val="Calibri"/>
        <family val="2"/>
        <charset val="161"/>
      </rPr>
      <t xml:space="preserve">≥</t>
    </r>
    <r>
      <rPr>
        <sz val="12"/>
        <color rgb="FF000000"/>
        <rFont val="Times New Roman"/>
        <family val="1"/>
        <charset val="161"/>
      </rPr>
      <t xml:space="preserve">0.  
</t>
    </r>
  </si>
  <si>
    <t xml:space="preserve">Στους παρακάτω πίνακες συμπληρώστε τιμές για το x οι οποίες να προσεγγίζουν τo xo = 0 από αριστερά και από δεξιά.
Υπολογίζονται οι τιμές της f(x), της διαφοράς f(x) - f(xo) και του λόγου (f(x) - f(xo)) / (x - xo). </t>
  </si>
  <si>
    <r>
      <rPr>
        <b val="true"/>
        <sz val="12"/>
        <color rgb="FF000000"/>
        <rFont val="Times New Roman"/>
        <family val="1"/>
        <charset val="161"/>
      </rPr>
      <t xml:space="preserve">f(x) = 3 x + 2, x &lt; 0 και f(x) = x</t>
    </r>
    <r>
      <rPr>
        <b val="true"/>
        <vertAlign val="superscript"/>
        <sz val="12"/>
        <color rgb="FF000000"/>
        <rFont val="Times New Roman"/>
        <family val="1"/>
        <charset val="161"/>
      </rPr>
      <t xml:space="preserve">3</t>
    </r>
    <r>
      <rPr>
        <b val="true"/>
        <sz val="12"/>
        <color rgb="FF000000"/>
        <rFont val="Times New Roman"/>
        <family val="1"/>
        <charset val="161"/>
      </rPr>
      <t xml:space="preserve"> + 2, x ≥0.</t>
    </r>
  </si>
  <si>
    <t xml:space="preserve">x </t>
  </si>
  <si>
    <t xml:space="preserve">Βρείτε προσεγγιστικά την παράγωγο f ΄(xo) της f(x) για xo = 0.</t>
  </si>
  <si>
    <t xml:space="preserve">f ΄(0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1"/>
    </font>
    <font>
      <b val="true"/>
      <sz val="16"/>
      <color rgb="FF000000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  <charset val="161"/>
    </font>
    <font>
      <b val="true"/>
      <vertAlign val="superscript"/>
      <sz val="12"/>
      <color rgb="FF000000"/>
      <name val="Times New Roman"/>
      <family val="1"/>
      <charset val="161"/>
    </font>
    <font>
      <b val="true"/>
      <vertAlign val="subscript"/>
      <sz val="12"/>
      <color rgb="FF000000"/>
      <name val="Times New Roman"/>
      <family val="1"/>
      <charset val="161"/>
    </font>
    <font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1"/>
    <col collapsed="false" customWidth="true" hidden="false" outlineLevel="0" max="3" min="3" style="0" width="11.32"/>
    <col collapsed="false" customWidth="true" hidden="false" outlineLevel="0" max="4" min="4" style="0" width="13.33"/>
    <col collapsed="false" customWidth="true" hidden="false" outlineLevel="0" max="5" min="5" style="0" width="19.55"/>
    <col collapsed="false" customWidth="true" hidden="false" outlineLevel="0" max="6" min="6" style="0" width="6.43"/>
    <col collapsed="false" customWidth="true" hidden="false" outlineLevel="0" max="7" min="7" style="0" width="5.21"/>
    <col collapsed="false" customWidth="true" hidden="false" outlineLevel="0" max="8" min="8" style="0" width="11.55"/>
    <col collapsed="false" customWidth="true" hidden="false" outlineLevel="0" max="9" min="9" style="0" width="12.32"/>
    <col collapsed="false" customWidth="true" hidden="false" outlineLevel="0" max="10" min="10" style="0" width="13.76"/>
    <col collapsed="false" customWidth="true" hidden="false" outlineLevel="0" max="11" min="11" style="0" width="18.33"/>
  </cols>
  <sheetData>
    <row r="2" customFormat="false" ht="30.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</row>
    <row r="3" customFormat="false" ht="28.2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s="9" customFormat="true" ht="39.6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s="9" customFormat="true" ht="46.8" hidden="false" customHeight="true" outlineLevel="0" collapsed="false">
      <c r="A5" s="6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</row>
    <row r="6" customFormat="false" ht="23.4" hidden="false" customHeight="true" outlineLevel="0" collapsed="false">
      <c r="A6" s="1"/>
      <c r="B6" s="1"/>
      <c r="C6" s="1"/>
      <c r="D6" s="11" t="s">
        <v>3</v>
      </c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</row>
    <row r="7" s="13" customFormat="true" ht="16.2" hidden="false" customHeight="true" outlineLevel="0" collapsed="false">
      <c r="B7" s="14"/>
      <c r="C7" s="15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  <c r="O7" s="15"/>
    </row>
    <row r="8" s="1" customFormat="true" ht="23.4" hidden="false" customHeight="true" outlineLevel="0" collapsed="false">
      <c r="B8" s="16" t="s">
        <v>4</v>
      </c>
      <c r="C8" s="17" t="n">
        <v>2</v>
      </c>
      <c r="D8" s="16" t="s">
        <v>5</v>
      </c>
      <c r="E8" s="17" t="n">
        <f aca="false">2*C8^2-3</f>
        <v>5</v>
      </c>
      <c r="F8" s="18"/>
      <c r="G8" s="19"/>
      <c r="H8" s="18"/>
      <c r="I8" s="19"/>
      <c r="J8" s="18"/>
      <c r="K8" s="19"/>
      <c r="L8" s="18"/>
      <c r="M8" s="19"/>
      <c r="N8" s="18"/>
      <c r="O8" s="19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8.8" hidden="false" customHeight="true" outlineLevel="0" collapsed="false">
      <c r="A10" s="1"/>
      <c r="B10" s="20" t="s">
        <v>6</v>
      </c>
      <c r="C10" s="21" t="s">
        <v>7</v>
      </c>
      <c r="D10" s="22" t="s">
        <v>8</v>
      </c>
      <c r="E10" s="22" t="s">
        <v>9</v>
      </c>
      <c r="F10" s="1"/>
      <c r="G10" s="1"/>
      <c r="H10" s="20" t="s">
        <v>6</v>
      </c>
      <c r="I10" s="21" t="s">
        <v>7</v>
      </c>
      <c r="J10" s="22" t="s">
        <v>8</v>
      </c>
      <c r="K10" s="22" t="s">
        <v>9</v>
      </c>
      <c r="L10" s="1"/>
      <c r="M10" s="1"/>
    </row>
    <row r="11" customFormat="false" ht="16.2" hidden="false" customHeight="false" outlineLevel="0" collapsed="false">
      <c r="A11" s="1"/>
      <c r="B11" s="23"/>
      <c r="C11" s="24" t="n">
        <f aca="false">2*B11^2-3</f>
        <v>-3</v>
      </c>
      <c r="D11" s="24" t="n">
        <f aca="false">C11-$E$8</f>
        <v>-8</v>
      </c>
      <c r="E11" s="24" t="n">
        <f aca="false">D11/(B11-$C$8)</f>
        <v>4</v>
      </c>
      <c r="F11" s="1"/>
      <c r="G11" s="1"/>
      <c r="H11" s="23"/>
      <c r="I11" s="19" t="n">
        <f aca="false">2*H11^2-3</f>
        <v>-3</v>
      </c>
      <c r="J11" s="24" t="n">
        <f aca="false">I11-$E$8</f>
        <v>-8</v>
      </c>
      <c r="K11" s="24" t="n">
        <f aca="false">J11/(H11-$C$8)</f>
        <v>4</v>
      </c>
      <c r="L11" s="1"/>
      <c r="M11" s="1"/>
    </row>
    <row r="12" customFormat="false" ht="16.2" hidden="false" customHeight="false" outlineLevel="0" collapsed="false">
      <c r="A12" s="1"/>
      <c r="B12" s="23"/>
      <c r="C12" s="24" t="n">
        <f aca="false">2*B12^2-3</f>
        <v>-3</v>
      </c>
      <c r="D12" s="24" t="n">
        <f aca="false">C12-$E$8</f>
        <v>-8</v>
      </c>
      <c r="E12" s="24" t="n">
        <f aca="false">D12/(B12-$C$8)</f>
        <v>4</v>
      </c>
      <c r="F12" s="1"/>
      <c r="G12" s="1"/>
      <c r="H12" s="23"/>
      <c r="I12" s="23" t="n">
        <f aca="false">2*H12^2-3</f>
        <v>-3</v>
      </c>
      <c r="J12" s="24" t="n">
        <f aca="false">I12-$E$8</f>
        <v>-8</v>
      </c>
      <c r="K12" s="24" t="n">
        <f aca="false">J12/(H12-$C$8)</f>
        <v>4</v>
      </c>
      <c r="L12" s="1"/>
      <c r="M12" s="1"/>
    </row>
    <row r="13" customFormat="false" ht="16.2" hidden="false" customHeight="false" outlineLevel="0" collapsed="false">
      <c r="A13" s="1"/>
      <c r="B13" s="23"/>
      <c r="C13" s="24" t="n">
        <f aca="false">2*B13^2-3</f>
        <v>-3</v>
      </c>
      <c r="D13" s="24" t="n">
        <f aca="false">C13-$E$8</f>
        <v>-8</v>
      </c>
      <c r="E13" s="24" t="n">
        <f aca="false">D13/(B13-$C$8)</f>
        <v>4</v>
      </c>
      <c r="F13" s="1"/>
      <c r="G13" s="1"/>
      <c r="H13" s="23"/>
      <c r="I13" s="23" t="n">
        <f aca="false">2*H13^2-3</f>
        <v>-3</v>
      </c>
      <c r="J13" s="24" t="n">
        <f aca="false">I13-$E$8</f>
        <v>-8</v>
      </c>
      <c r="K13" s="24" t="n">
        <f aca="false">J13/(H13-$C$8)</f>
        <v>4</v>
      </c>
      <c r="L13" s="1"/>
      <c r="M13" s="1"/>
    </row>
    <row r="14" customFormat="false" ht="16.2" hidden="false" customHeight="false" outlineLevel="0" collapsed="false">
      <c r="A14" s="1"/>
      <c r="B14" s="23"/>
      <c r="C14" s="24" t="n">
        <f aca="false">2*B14^2-3</f>
        <v>-3</v>
      </c>
      <c r="D14" s="24" t="n">
        <f aca="false">C14-$E$8</f>
        <v>-8</v>
      </c>
      <c r="E14" s="24" t="n">
        <f aca="false">D14/(B14-$C$8)</f>
        <v>4</v>
      </c>
      <c r="F14" s="1"/>
      <c r="G14" s="1"/>
      <c r="H14" s="23"/>
      <c r="I14" s="23" t="n">
        <f aca="false">2*H14^2-3</f>
        <v>-3</v>
      </c>
      <c r="J14" s="24" t="n">
        <f aca="false">I14-$E$8</f>
        <v>-8</v>
      </c>
      <c r="K14" s="24" t="n">
        <f aca="false">J14/(H14-$C$8)</f>
        <v>4</v>
      </c>
      <c r="L14" s="1"/>
      <c r="M14" s="1"/>
    </row>
    <row r="15" customFormat="false" ht="16.2" hidden="false" customHeight="false" outlineLevel="0" collapsed="false">
      <c r="A15" s="1"/>
      <c r="B15" s="23"/>
      <c r="C15" s="24" t="n">
        <f aca="false">2*B15^2-3</f>
        <v>-3</v>
      </c>
      <c r="D15" s="24" t="n">
        <f aca="false">C15-$E$8</f>
        <v>-8</v>
      </c>
      <c r="E15" s="24" t="n">
        <f aca="false">D15/(B15-$C$8)</f>
        <v>4</v>
      </c>
      <c r="F15" s="1"/>
      <c r="G15" s="1"/>
      <c r="H15" s="23"/>
      <c r="I15" s="23" t="n">
        <f aca="false">2*H15^2-3</f>
        <v>-3</v>
      </c>
      <c r="J15" s="24" t="n">
        <f aca="false">I15-$E$8</f>
        <v>-8</v>
      </c>
      <c r="K15" s="24" t="n">
        <f aca="false">J15/(H15-$C$8)</f>
        <v>4</v>
      </c>
      <c r="L15" s="1"/>
      <c r="M15" s="1"/>
    </row>
    <row r="16" customFormat="false" ht="16.2" hidden="false" customHeight="false" outlineLevel="0" collapsed="false">
      <c r="A16" s="1"/>
      <c r="B16" s="23"/>
      <c r="C16" s="24" t="n">
        <f aca="false">2*B16^2-3</f>
        <v>-3</v>
      </c>
      <c r="D16" s="24" t="n">
        <f aca="false">C16-$E$8</f>
        <v>-8</v>
      </c>
      <c r="E16" s="24" t="n">
        <f aca="false">D16/(B16-$C$8)</f>
        <v>4</v>
      </c>
      <c r="F16" s="1"/>
      <c r="G16" s="1"/>
      <c r="H16" s="23"/>
      <c r="I16" s="23" t="n">
        <f aca="false">2*H16^2-3</f>
        <v>-3</v>
      </c>
      <c r="J16" s="24" t="n">
        <f aca="false">I16-$E$8</f>
        <v>-8</v>
      </c>
      <c r="K16" s="24" t="n">
        <f aca="false">J16/(H16-$C$8)</f>
        <v>4</v>
      </c>
      <c r="L16" s="1"/>
      <c r="M16" s="1"/>
    </row>
    <row r="17" customFormat="false" ht="16.2" hidden="false" customHeight="false" outlineLevel="0" collapsed="false">
      <c r="A17" s="1"/>
      <c r="B17" s="23"/>
      <c r="C17" s="23" t="n">
        <f aca="false">2*B17^2-3</f>
        <v>-3</v>
      </c>
      <c r="D17" s="24" t="n">
        <f aca="false">C17-$E$8</f>
        <v>-8</v>
      </c>
      <c r="E17" s="24" t="n">
        <f aca="false">D17/(B17-$C$8)</f>
        <v>4</v>
      </c>
      <c r="F17" s="1"/>
      <c r="G17" s="1"/>
      <c r="H17" s="23"/>
      <c r="I17" s="23" t="n">
        <f aca="false">2*H17^2-3</f>
        <v>-3</v>
      </c>
      <c r="J17" s="24" t="n">
        <f aca="false">I17-$E$8</f>
        <v>-8</v>
      </c>
      <c r="K17" s="24" t="n">
        <f aca="false">J17/(H17-$C$8)</f>
        <v>4</v>
      </c>
      <c r="L17" s="1"/>
      <c r="M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6" customFormat="true" ht="22.2" hidden="false" customHeight="true" outlineLevel="0" collapsed="false">
      <c r="B19" s="25" t="s">
        <v>1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6" customFormat="true" ht="22.2" hidden="false" customHeight="true" outlineLevel="0" collapsed="false">
      <c r="B20" s="13" t="s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s="6" customFormat="true" ht="16.8" hidden="false" customHeight="true" outlineLevel="0" collapsed="false">
      <c r="B21" s="13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5.6" hidden="false" customHeight="false" outlineLevel="0" collapsed="false">
      <c r="A22" s="1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29.4" hidden="false" customHeight="true" outlineLevel="0" collapsed="false">
      <c r="A23" s="1"/>
      <c r="B23" s="28" t="s">
        <v>12</v>
      </c>
      <c r="C23" s="28"/>
      <c r="D23" s="28"/>
      <c r="E23" s="28"/>
      <c r="F23" s="28"/>
      <c r="G23" s="28"/>
      <c r="H23" s="28"/>
      <c r="I23" s="28"/>
      <c r="J23" s="28"/>
      <c r="K23" s="28"/>
      <c r="L23" s="1"/>
      <c r="M23" s="1"/>
    </row>
    <row r="24" customFormat="false" ht="45.6" hidden="false" customHeight="true" outlineLevel="0" collapsed="false">
      <c r="A24" s="1"/>
      <c r="B24" s="10" t="s">
        <v>13</v>
      </c>
      <c r="C24" s="10"/>
      <c r="D24" s="10"/>
      <c r="E24" s="10"/>
      <c r="F24" s="10"/>
      <c r="G24" s="10"/>
      <c r="H24" s="10"/>
      <c r="I24" s="10"/>
      <c r="J24" s="10"/>
      <c r="K24" s="10"/>
      <c r="L24" s="1"/>
      <c r="M24" s="1"/>
    </row>
    <row r="25" customFormat="false" ht="21.6" hidden="false" customHeight="true" outlineLevel="0" collapsed="false">
      <c r="A25" s="1"/>
      <c r="B25" s="12"/>
      <c r="C25" s="26"/>
      <c r="D25" s="26"/>
      <c r="E25" s="26"/>
      <c r="F25" s="26"/>
      <c r="G25" s="26"/>
      <c r="H25" s="26"/>
      <c r="I25" s="26"/>
      <c r="J25" s="26"/>
      <c r="K25" s="26"/>
      <c r="L25" s="1"/>
      <c r="M25" s="1"/>
    </row>
    <row r="26" customFormat="false" ht="15.6" hidden="false" customHeight="true" outlineLevel="0" collapsed="false">
      <c r="A26" s="1"/>
      <c r="B26" s="1"/>
      <c r="C26" s="1"/>
      <c r="D26" s="11" t="s">
        <v>14</v>
      </c>
      <c r="E26" s="11"/>
      <c r="F26" s="11"/>
      <c r="G26" s="11"/>
      <c r="H26" s="11"/>
      <c r="I26" s="11"/>
      <c r="J26" s="12"/>
      <c r="K26" s="12"/>
      <c r="L26" s="12"/>
      <c r="M26" s="12"/>
    </row>
    <row r="27" customFormat="false" ht="16.2" hidden="false" customHeight="false" outlineLevel="0" collapsed="false">
      <c r="A27" s="1"/>
      <c r="B27" s="14"/>
      <c r="C27" s="15"/>
      <c r="D27" s="14"/>
      <c r="E27" s="15"/>
      <c r="F27" s="14"/>
      <c r="G27" s="15"/>
      <c r="H27" s="14"/>
      <c r="I27" s="15"/>
      <c r="J27" s="14"/>
      <c r="K27" s="15"/>
      <c r="L27" s="14"/>
      <c r="M27" s="15"/>
    </row>
    <row r="28" customFormat="false" ht="18.6" hidden="false" customHeight="false" outlineLevel="0" collapsed="false">
      <c r="B28" s="16" t="s">
        <v>4</v>
      </c>
      <c r="C28" s="17" t="n">
        <v>0</v>
      </c>
      <c r="D28" s="16" t="s">
        <v>5</v>
      </c>
      <c r="E28" s="17" t="n">
        <f aca="false">C28^3+2</f>
        <v>2</v>
      </c>
      <c r="F28" s="18"/>
      <c r="G28" s="19"/>
      <c r="H28" s="18"/>
      <c r="I28" s="19"/>
      <c r="J28" s="18"/>
      <c r="K28" s="19"/>
      <c r="L28" s="18"/>
      <c r="M28" s="19"/>
    </row>
    <row r="29" customFormat="false" ht="15.6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6.2" hidden="false" customHeight="false" outlineLevel="0" collapsed="false">
      <c r="B30" s="20" t="s">
        <v>15</v>
      </c>
      <c r="C30" s="21" t="s">
        <v>7</v>
      </c>
      <c r="D30" s="22" t="s">
        <v>8</v>
      </c>
      <c r="E30" s="22" t="s">
        <v>9</v>
      </c>
      <c r="F30" s="1"/>
      <c r="G30" s="1"/>
      <c r="H30" s="20" t="s">
        <v>6</v>
      </c>
      <c r="I30" s="21" t="s">
        <v>7</v>
      </c>
      <c r="J30" s="22" t="s">
        <v>8</v>
      </c>
      <c r="K30" s="22" t="s">
        <v>9</v>
      </c>
      <c r="L30" s="1"/>
      <c r="M30" s="1"/>
    </row>
    <row r="31" customFormat="false" ht="16.2" hidden="false" customHeight="false" outlineLevel="0" collapsed="false">
      <c r="B31" s="23"/>
      <c r="C31" s="24" t="n">
        <f aca="false">3*B31+2</f>
        <v>2</v>
      </c>
      <c r="D31" s="24" t="n">
        <f aca="false">C31-$E$28</f>
        <v>0</v>
      </c>
      <c r="E31" s="24" t="e">
        <f aca="false">D31/(B31-$C$28)</f>
        <v>#DIV/0!</v>
      </c>
      <c r="F31" s="1"/>
      <c r="G31" s="1"/>
      <c r="H31" s="23"/>
      <c r="I31" s="19" t="n">
        <f aca="false">H31^3+2</f>
        <v>2</v>
      </c>
      <c r="J31" s="24" t="n">
        <f aca="false">I31-$E$28</f>
        <v>0</v>
      </c>
      <c r="K31" s="24" t="e">
        <f aca="false">J31/(H31-$C$28)</f>
        <v>#DIV/0!</v>
      </c>
      <c r="L31" s="1"/>
      <c r="M31" s="1"/>
    </row>
    <row r="32" customFormat="false" ht="16.2" hidden="false" customHeight="false" outlineLevel="0" collapsed="false">
      <c r="B32" s="23"/>
      <c r="C32" s="24" t="n">
        <f aca="false">3*B32+2</f>
        <v>2</v>
      </c>
      <c r="D32" s="24" t="n">
        <f aca="false">C32-$E$28</f>
        <v>0</v>
      </c>
      <c r="E32" s="24" t="e">
        <f aca="false">D32/(B32-$C$28)</f>
        <v>#DIV/0!</v>
      </c>
      <c r="F32" s="1"/>
      <c r="G32" s="1"/>
      <c r="H32" s="23"/>
      <c r="I32" s="23" t="n">
        <f aca="false">H32^3+2</f>
        <v>2</v>
      </c>
      <c r="J32" s="24" t="n">
        <f aca="false">I32-$E$28</f>
        <v>0</v>
      </c>
      <c r="K32" s="24" t="e">
        <f aca="false">J32/(H32-$C$28)</f>
        <v>#DIV/0!</v>
      </c>
      <c r="L32" s="1"/>
      <c r="M32" s="1"/>
    </row>
    <row r="33" customFormat="false" ht="16.2" hidden="false" customHeight="false" outlineLevel="0" collapsed="false">
      <c r="B33" s="23"/>
      <c r="C33" s="24" t="n">
        <f aca="false">3*B33+2</f>
        <v>2</v>
      </c>
      <c r="D33" s="24" t="n">
        <f aca="false">C33-$E$28</f>
        <v>0</v>
      </c>
      <c r="E33" s="24" t="e">
        <f aca="false">D33/(B33-$C$28)</f>
        <v>#DIV/0!</v>
      </c>
      <c r="F33" s="1"/>
      <c r="G33" s="1"/>
      <c r="H33" s="23"/>
      <c r="I33" s="23" t="n">
        <f aca="false">H33^3+2</f>
        <v>2</v>
      </c>
      <c r="J33" s="24" t="n">
        <f aca="false">I33-$E$28</f>
        <v>0</v>
      </c>
      <c r="K33" s="24" t="e">
        <f aca="false">J33/(H33-$C$28)</f>
        <v>#DIV/0!</v>
      </c>
      <c r="L33" s="1"/>
      <c r="M33" s="1"/>
    </row>
    <row r="34" customFormat="false" ht="16.2" hidden="false" customHeight="false" outlineLevel="0" collapsed="false">
      <c r="B34" s="23"/>
      <c r="C34" s="24" t="n">
        <f aca="false">3*B34+2</f>
        <v>2</v>
      </c>
      <c r="D34" s="24" t="n">
        <f aca="false">C34-$E$28</f>
        <v>0</v>
      </c>
      <c r="E34" s="24" t="e">
        <f aca="false">D34/(B34-$C$28)</f>
        <v>#DIV/0!</v>
      </c>
      <c r="F34" s="1"/>
      <c r="G34" s="1"/>
      <c r="H34" s="23"/>
      <c r="I34" s="23" t="n">
        <f aca="false">H34^3+2</f>
        <v>2</v>
      </c>
      <c r="J34" s="24" t="n">
        <f aca="false">I34-$E$28</f>
        <v>0</v>
      </c>
      <c r="K34" s="24" t="e">
        <f aca="false">J34/(H34-$C$28)</f>
        <v>#DIV/0!</v>
      </c>
      <c r="L34" s="1"/>
      <c r="M34" s="1"/>
    </row>
    <row r="35" customFormat="false" ht="16.2" hidden="false" customHeight="false" outlineLevel="0" collapsed="false">
      <c r="B35" s="23"/>
      <c r="C35" s="24" t="n">
        <f aca="false">3*B35+2</f>
        <v>2</v>
      </c>
      <c r="D35" s="24" t="n">
        <f aca="false">C35-$E$28</f>
        <v>0</v>
      </c>
      <c r="E35" s="24" t="e">
        <f aca="false">D35/(B35-$C$28)</f>
        <v>#DIV/0!</v>
      </c>
      <c r="F35" s="1"/>
      <c r="G35" s="1"/>
      <c r="H35" s="23"/>
      <c r="I35" s="23" t="n">
        <f aca="false">H35^3+2</f>
        <v>2</v>
      </c>
      <c r="J35" s="24" t="n">
        <f aca="false">I35-$E$28</f>
        <v>0</v>
      </c>
      <c r="K35" s="24" t="e">
        <f aca="false">J35/(H35-$C$28)</f>
        <v>#DIV/0!</v>
      </c>
      <c r="L35" s="1"/>
      <c r="M35" s="1"/>
    </row>
    <row r="36" customFormat="false" ht="16.2" hidden="false" customHeight="false" outlineLevel="0" collapsed="false">
      <c r="B36" s="23"/>
      <c r="C36" s="24" t="n">
        <f aca="false">3*B36+2</f>
        <v>2</v>
      </c>
      <c r="D36" s="24" t="n">
        <f aca="false">C36-$E$28</f>
        <v>0</v>
      </c>
      <c r="E36" s="24" t="e">
        <f aca="false">D36/(B36-$C$28)</f>
        <v>#DIV/0!</v>
      </c>
      <c r="F36" s="1"/>
      <c r="G36" s="1"/>
      <c r="H36" s="23"/>
      <c r="I36" s="23" t="n">
        <f aca="false">H36^3+2</f>
        <v>2</v>
      </c>
      <c r="J36" s="24" t="n">
        <f aca="false">I36-$E$28</f>
        <v>0</v>
      </c>
      <c r="K36" s="24" t="e">
        <f aca="false">J36/(H36-$C$28)</f>
        <v>#DIV/0!</v>
      </c>
      <c r="L36" s="1"/>
      <c r="M36" s="1"/>
    </row>
    <row r="37" customFormat="false" ht="16.2" hidden="false" customHeight="false" outlineLevel="0" collapsed="false">
      <c r="B37" s="23"/>
      <c r="C37" s="24" t="n">
        <f aca="false">3*B37+2</f>
        <v>2</v>
      </c>
      <c r="D37" s="24" t="n">
        <f aca="false">C37-$E$28</f>
        <v>0</v>
      </c>
      <c r="E37" s="24" t="e">
        <f aca="false">D37/(B37-$C$28)</f>
        <v>#DIV/0!</v>
      </c>
      <c r="F37" s="1"/>
      <c r="G37" s="1"/>
      <c r="H37" s="23"/>
      <c r="I37" s="23" t="n">
        <f aca="false">H37^3+2</f>
        <v>2</v>
      </c>
      <c r="J37" s="24" t="n">
        <f aca="false">I37-$E$28</f>
        <v>0</v>
      </c>
      <c r="K37" s="24" t="e">
        <f aca="false">J37/(H37-$C$28)</f>
        <v>#DIV/0!</v>
      </c>
      <c r="L37" s="1"/>
      <c r="M37" s="1"/>
    </row>
    <row r="38" customFormat="false" ht="15.6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6" hidden="false" customHeight="false" outlineLevel="0" collapsed="false">
      <c r="B39" s="25" t="s">
        <v>1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5.6" hidden="false" customHeight="false" outlineLevel="0" collapsed="false">
      <c r="B40" s="13" t="s">
        <v>17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9">
    <mergeCell ref="B2:L2"/>
    <mergeCell ref="B4:L4"/>
    <mergeCell ref="B5:L5"/>
    <mergeCell ref="D6:I6"/>
    <mergeCell ref="B19:M19"/>
    <mergeCell ref="B23:K23"/>
    <mergeCell ref="B24:K24"/>
    <mergeCell ref="D26:I26"/>
    <mergeCell ref="B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2:20:42Z</dcterms:created>
  <dc:creator>user</dc:creator>
  <dc:description/>
  <dc:language>en-US</dc:language>
  <cp:lastModifiedBy>user</cp:lastModifiedBy>
  <dcterms:modified xsi:type="dcterms:W3CDTF">2015-07-06T22:41:20Z</dcterms:modified>
  <cp:revision>0</cp:revision>
  <dc:subject/>
  <dc:title/>
</cp:coreProperties>
</file>