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Πρόβλημα: Εύρεση στιγμιαίας ταχύτητας</t>
  </si>
  <si>
    <t xml:space="preserve">Θεωρούμε ένα σώμα το οποίο κινείται κατά μήκος ενός άξονα και S(t) = - t² + 6 t +7, t ≥ 0 είναι η συνάρτηση θέσης του σώματος, όπου t = χρόνος (σε sec).
Έστω Α η θέση του σώματος τη χρονική στιγμή to  και Μ η θέση του σώματος τη χρονική στιγμή  t = to + h (μετά από παρέλευση χρόνου h). 
Η μετατόπιση του σώματος το χρονικό διάστημα από to έως t είναι ίση με S(t) − S(to). 
Η μέση ταχύτητα του σώματος είναι: (S(t) - S(to)) / (t - to)
Όσο το t "πλησιάζει περισσότερο" (προσεγγίζει) το  to, τόσο η μέση ταχύτητα του σώματος δίνει με καλύτερη προσέγγιση τη στιγμιαία ταχύτητα τη χρονική στιγμή to.</t>
  </si>
  <si>
    <t xml:space="preserve">α) Στους παρακάτω πίνακες επιλέξτε τιμή για τη χρονική στιγμή tο που να ανήκει στο χρονικό διάστημα [1, 5].
Συμπληρώστε τιμές για το t οι οποίες να προσεγγίζουν την to από αριστερά και από δεξιά.
Υπολογίζονται οι τιμές της θέσης του κινητού S(t), της μετατόπισης S(t) - S(to) και της μέσης ταχύτητας (S(t) - S(to)) / (t - to). 
Βρείτε προσεγγιστικά τη στιγμιαία ταχύτητα v(t) του σώματος σε διάφορες χρονικές στιγμές to.</t>
  </si>
  <si>
    <t xml:space="preserve">S(t) = - t² + 6 t +7</t>
  </si>
  <si>
    <r>
      <rPr>
        <b val="true"/>
        <sz val="12"/>
        <color rgb="FF000000"/>
        <rFont val="Times New Roman"/>
        <family val="1"/>
        <charset val="161"/>
      </rPr>
      <t xml:space="preserve">to</t>
    </r>
    <r>
      <rPr>
        <b val="true"/>
        <vertAlign val="subscript"/>
        <sz val="12"/>
        <color rgb="FF000000"/>
        <rFont val="Times New Roman"/>
        <family val="1"/>
        <charset val="161"/>
      </rPr>
      <t xml:space="preserve"> </t>
    </r>
    <r>
      <rPr>
        <b val="true"/>
        <sz val="12"/>
        <color rgb="FF000000"/>
        <rFont val="Times New Roman"/>
        <family val="1"/>
        <charset val="161"/>
      </rPr>
      <t xml:space="preserve">=</t>
    </r>
  </si>
  <si>
    <t xml:space="preserve">S(to) =</t>
  </si>
  <si>
    <t xml:space="preserve">t</t>
  </si>
  <si>
    <t xml:space="preserve">S(t)</t>
  </si>
  <si>
    <t xml:space="preserve">S(t)-S(to)</t>
  </si>
  <si>
    <t xml:space="preserve">(S(t)-S(to))/(t-to)</t>
  </si>
  <si>
    <t xml:space="preserve">β) Βρείτε προσεγγιστικά τη στιγμιαία ταχύτητα v(t) του σώματος τις χρονικές στιγμές to = 2, 3, 4 sec</t>
  </si>
  <si>
    <t xml:space="preserve">υ(2) =</t>
  </si>
  <si>
    <t xml:space="preserve">υ(3) =</t>
  </si>
  <si>
    <t xml:space="preserve">υ(4) =</t>
  </si>
  <si>
    <t xml:space="preserve">γ) Βρείτε επίσης τη μέση ταχύτητα στο χρονικό διάστημα [1, 5]. Ερμηνεύστε τα αποτελέσματα σας.</t>
  </si>
  <si>
    <t xml:space="preserve">S(1) =</t>
  </si>
  <si>
    <t xml:space="preserve">S(5) =</t>
  </si>
  <si>
    <t xml:space="preserve">S(5) - S(1) =</t>
  </si>
  <si>
    <t xml:space="preserve">(S(5) - S(1) )/ (5 - 1) =</t>
  </si>
  <si>
    <t xml:space="preserve">Ερμηνεία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1"/>
    </font>
    <font>
      <b val="true"/>
      <sz val="16"/>
      <color rgb="FF000000"/>
      <name val="Times New Roman"/>
      <family val="1"/>
      <charset val="161"/>
    </font>
    <font>
      <b val="true"/>
      <sz val="12"/>
      <color rgb="FF000000"/>
      <name val="Times New Roman"/>
      <family val="1"/>
      <charset val="161"/>
    </font>
    <font>
      <b val="true"/>
      <vertAlign val="subscript"/>
      <sz val="12"/>
      <color rgb="FF000000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4.1"/>
    <col collapsed="false" customWidth="true" hidden="false" outlineLevel="0" max="3" min="3" style="0" width="11.32"/>
    <col collapsed="false" customWidth="true" hidden="false" outlineLevel="0" max="4" min="4" style="0" width="13.33"/>
    <col collapsed="false" customWidth="true" hidden="false" outlineLevel="0" max="5" min="5" style="0" width="19.55"/>
    <col collapsed="false" customWidth="true" hidden="false" outlineLevel="0" max="6" min="6" style="0" width="6.43"/>
    <col collapsed="false" customWidth="true" hidden="false" outlineLevel="0" max="7" min="7" style="0" width="5.21"/>
    <col collapsed="false" customWidth="true" hidden="false" outlineLevel="0" max="8" min="8" style="0" width="11.55"/>
    <col collapsed="false" customWidth="true" hidden="false" outlineLevel="0" max="9" min="9" style="0" width="12.32"/>
    <col collapsed="false" customWidth="true" hidden="false" outlineLevel="0" max="10" min="10" style="0" width="13.76"/>
    <col collapsed="false" customWidth="true" hidden="false" outlineLevel="0" max="11" min="11" style="0" width="16.32"/>
  </cols>
  <sheetData>
    <row r="2" customFormat="false" ht="30.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</row>
    <row r="3" customFormat="false" ht="28.2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</row>
    <row r="4" s="9" customFormat="true" ht="110.4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customFormat="false" ht="16.2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9" customFormat="true" ht="82.2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</row>
    <row r="7" customFormat="false" ht="23.4" hidden="false" customHeight="true" outlineLevel="0" collapsed="false">
      <c r="A7" s="1"/>
      <c r="B7" s="1"/>
      <c r="C7" s="1"/>
      <c r="D7" s="11" t="s">
        <v>3</v>
      </c>
      <c r="E7" s="11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2" customFormat="true" ht="16.2" hidden="false" customHeight="true" outlineLevel="0" collapsed="false">
      <c r="B8" s="13"/>
      <c r="C8" s="14"/>
      <c r="D8" s="13"/>
      <c r="E8" s="14"/>
      <c r="F8" s="13"/>
      <c r="G8" s="14"/>
      <c r="H8" s="13"/>
      <c r="I8" s="14"/>
      <c r="J8" s="13"/>
      <c r="K8" s="14"/>
      <c r="L8" s="13"/>
      <c r="M8" s="14"/>
      <c r="N8" s="13"/>
      <c r="O8" s="14"/>
    </row>
    <row r="9" s="1" customFormat="true" ht="23.4" hidden="false" customHeight="true" outlineLevel="0" collapsed="false">
      <c r="B9" s="15" t="s">
        <v>4</v>
      </c>
      <c r="C9" s="16" t="n">
        <v>2</v>
      </c>
      <c r="D9" s="15" t="s">
        <v>5</v>
      </c>
      <c r="E9" s="16" t="n">
        <f aca="false">-C9^2+6*C9+7</f>
        <v>23</v>
      </c>
      <c r="F9" s="17"/>
      <c r="G9" s="18"/>
      <c r="H9" s="17"/>
      <c r="I9" s="18"/>
      <c r="J9" s="17"/>
      <c r="K9" s="18"/>
      <c r="L9" s="17"/>
      <c r="M9" s="18"/>
      <c r="N9" s="17"/>
      <c r="O9" s="18"/>
    </row>
    <row r="10" customFormat="false" ht="15.6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28.8" hidden="false" customHeight="true" outlineLevel="0" collapsed="false">
      <c r="A11" s="1"/>
      <c r="B11" s="19" t="s">
        <v>6</v>
      </c>
      <c r="C11" s="20" t="s">
        <v>7</v>
      </c>
      <c r="D11" s="21" t="s">
        <v>8</v>
      </c>
      <c r="E11" s="21" t="s">
        <v>9</v>
      </c>
      <c r="F11" s="1"/>
      <c r="G11" s="1"/>
      <c r="H11" s="19" t="s">
        <v>6</v>
      </c>
      <c r="I11" s="20" t="s">
        <v>7</v>
      </c>
      <c r="J11" s="21" t="s">
        <v>8</v>
      </c>
      <c r="K11" s="21" t="s">
        <v>9</v>
      </c>
      <c r="L11" s="1"/>
      <c r="M11" s="1"/>
    </row>
    <row r="12" customFormat="false" ht="16.2" hidden="false" customHeight="false" outlineLevel="0" collapsed="false">
      <c r="A12" s="1"/>
      <c r="B12" s="22" t="n">
        <v>1</v>
      </c>
      <c r="C12" s="18" t="n">
        <f aca="false">-B12^2+6*B12+7</f>
        <v>14</v>
      </c>
      <c r="D12" s="23" t="n">
        <f aca="false">C12-$E$9</f>
        <v>-9</v>
      </c>
      <c r="E12" s="23" t="n">
        <f aca="false">D12/(B12-$C$9)</f>
        <v>9</v>
      </c>
      <c r="F12" s="1"/>
      <c r="G12" s="1"/>
      <c r="H12" s="22" t="n">
        <v>3</v>
      </c>
      <c r="I12" s="18" t="n">
        <f aca="false">-H12^2+6*H12+7</f>
        <v>34</v>
      </c>
      <c r="J12" s="23" t="n">
        <f aca="false">I12-$E$9</f>
        <v>11</v>
      </c>
      <c r="K12" s="23" t="n">
        <f aca="false">J12/(H12-$C$9)</f>
        <v>11</v>
      </c>
      <c r="L12" s="1"/>
      <c r="M12" s="1"/>
    </row>
    <row r="13" customFormat="false" ht="16.2" hidden="false" customHeight="false" outlineLevel="0" collapsed="false">
      <c r="A13" s="1"/>
      <c r="B13" s="22" t="n">
        <v>1.5</v>
      </c>
      <c r="C13" s="22" t="n">
        <f aca="false">-B13^2+6*B13+7</f>
        <v>18.25</v>
      </c>
      <c r="D13" s="23" t="n">
        <f aca="false">C13-$E$9</f>
        <v>-4.75</v>
      </c>
      <c r="E13" s="23" t="n">
        <f aca="false">D13/(B13-$C$9)</f>
        <v>9.5</v>
      </c>
      <c r="F13" s="1"/>
      <c r="G13" s="1"/>
      <c r="H13" s="22" t="n">
        <v>2.5</v>
      </c>
      <c r="I13" s="22" t="n">
        <f aca="false">-H13^2+6*H13+7</f>
        <v>28.25</v>
      </c>
      <c r="J13" s="23" t="n">
        <f aca="false">I13-$E$9</f>
        <v>5.25</v>
      </c>
      <c r="K13" s="23" t="n">
        <f aca="false">J13/(H13-$C$9)</f>
        <v>10.5</v>
      </c>
      <c r="L13" s="1"/>
      <c r="M13" s="1"/>
    </row>
    <row r="14" customFormat="false" ht="16.2" hidden="false" customHeight="false" outlineLevel="0" collapsed="false">
      <c r="A14" s="1"/>
      <c r="B14" s="22" t="n">
        <v>1.7</v>
      </c>
      <c r="C14" s="22" t="n">
        <f aca="false">-B14^2+6*B14+7</f>
        <v>20.09</v>
      </c>
      <c r="D14" s="23" t="n">
        <f aca="false">C14-$E$9</f>
        <v>-2.91</v>
      </c>
      <c r="E14" s="23" t="n">
        <f aca="false">D14/(B14-$C$9)</f>
        <v>9.7</v>
      </c>
      <c r="F14" s="1"/>
      <c r="G14" s="1"/>
      <c r="H14" s="22" t="n">
        <v>2.3</v>
      </c>
      <c r="I14" s="22" t="n">
        <f aca="false">-H14^2+6*H14+7</f>
        <v>26.09</v>
      </c>
      <c r="J14" s="23" t="n">
        <f aca="false">I14-$E$9</f>
        <v>3.09</v>
      </c>
      <c r="K14" s="23" t="n">
        <f aca="false">J14/(H14-$C$9)</f>
        <v>10.3</v>
      </c>
      <c r="L14" s="1"/>
      <c r="M14" s="1"/>
    </row>
    <row r="15" customFormat="false" ht="16.2" hidden="false" customHeight="false" outlineLevel="0" collapsed="false">
      <c r="A15" s="1"/>
      <c r="B15" s="22" t="n">
        <v>1.9</v>
      </c>
      <c r="C15" s="22" t="n">
        <f aca="false">-B15^2+6*B15+7</f>
        <v>22.01</v>
      </c>
      <c r="D15" s="23" t="n">
        <f aca="false">C15-$E$9</f>
        <v>-0.990000000000002</v>
      </c>
      <c r="E15" s="23" t="n">
        <f aca="false">D15/(B15-$C$9)</f>
        <v>9.90000000000001</v>
      </c>
      <c r="F15" s="1"/>
      <c r="G15" s="1"/>
      <c r="H15" s="22" t="n">
        <v>2.1</v>
      </c>
      <c r="I15" s="22" t="n">
        <f aca="false">-H15^2+6*H15+7</f>
        <v>24.01</v>
      </c>
      <c r="J15" s="23" t="n">
        <f aca="false">I15-$E$9</f>
        <v>1.01</v>
      </c>
      <c r="K15" s="23" t="n">
        <f aca="false">J15/(H15-$C$9)</f>
        <v>10.1</v>
      </c>
      <c r="L15" s="1"/>
      <c r="M15" s="1"/>
    </row>
    <row r="16" customFormat="false" ht="16.2" hidden="false" customHeight="false" outlineLevel="0" collapsed="false">
      <c r="A16" s="1"/>
      <c r="B16" s="22" t="n">
        <v>1.95</v>
      </c>
      <c r="C16" s="22" t="n">
        <f aca="false">-B16^2+6*B16+7</f>
        <v>22.5025</v>
      </c>
      <c r="D16" s="23" t="n">
        <f aca="false">C16-$E$9</f>
        <v>-0.497500000000002</v>
      </c>
      <c r="E16" s="23" t="n">
        <f aca="false">D16/(B16-$C$9)</f>
        <v>9.95000000000004</v>
      </c>
      <c r="F16" s="1"/>
      <c r="G16" s="1"/>
      <c r="H16" s="22" t="n">
        <v>2.05</v>
      </c>
      <c r="I16" s="22" t="n">
        <f aca="false">-H16^2+6*H16+7</f>
        <v>23.5025</v>
      </c>
      <c r="J16" s="23" t="n">
        <f aca="false">I16-$E$9</f>
        <v>0.502499999999998</v>
      </c>
      <c r="K16" s="23" t="n">
        <f aca="false">J16/(H16-$C$9)</f>
        <v>10.05</v>
      </c>
      <c r="L16" s="1"/>
      <c r="M16" s="1"/>
    </row>
    <row r="17" customFormat="false" ht="16.2" hidden="false" customHeight="false" outlineLevel="0" collapsed="false">
      <c r="A17" s="1"/>
      <c r="B17" s="22" t="n">
        <v>1.96</v>
      </c>
      <c r="C17" s="22" t="n">
        <f aca="false">-B17^2+6*B17+7</f>
        <v>22.6016</v>
      </c>
      <c r="D17" s="23" t="n">
        <f aca="false">C17-$E$9</f>
        <v>-0.398400000000002</v>
      </c>
      <c r="E17" s="23" t="n">
        <f aca="false">D17/(B17-$C$9)</f>
        <v>9.96000000000005</v>
      </c>
      <c r="F17" s="1"/>
      <c r="G17" s="1"/>
      <c r="H17" s="22" t="n">
        <v>2.04</v>
      </c>
      <c r="I17" s="22" t="n">
        <f aca="false">-H17^2+6*H17+7</f>
        <v>23.4016</v>
      </c>
      <c r="J17" s="23" t="n">
        <f aca="false">I17-$E$9</f>
        <v>0.401600000000002</v>
      </c>
      <c r="K17" s="23" t="n">
        <f aca="false">J17/(H17-$C$9)</f>
        <v>10.04</v>
      </c>
      <c r="L17" s="1"/>
      <c r="M17" s="1"/>
    </row>
    <row r="18" customFormat="false" ht="16.2" hidden="false" customHeight="false" outlineLevel="0" collapsed="false">
      <c r="A18" s="1"/>
      <c r="B18" s="22" t="n">
        <v>1.99</v>
      </c>
      <c r="C18" s="22" t="n">
        <f aca="false">-B18^2+6*B18+7</f>
        <v>22.9001</v>
      </c>
      <c r="D18" s="23" t="n">
        <f aca="false">C18-$E$9</f>
        <v>-0.0998999999999981</v>
      </c>
      <c r="E18" s="23" t="n">
        <f aca="false">D18/(B18-$C$9)</f>
        <v>9.9899999999998</v>
      </c>
      <c r="F18" s="1"/>
      <c r="G18" s="1"/>
      <c r="H18" s="22" t="n">
        <v>2.01</v>
      </c>
      <c r="I18" s="22" t="n">
        <f aca="false">-H18^2+6*H18+7</f>
        <v>23.1001</v>
      </c>
      <c r="J18" s="23" t="n">
        <f aca="false">I18-$E$9</f>
        <v>0.100099999999998</v>
      </c>
      <c r="K18" s="23" t="n">
        <f aca="false">J18/(H18-$C$9)</f>
        <v>10.01</v>
      </c>
      <c r="L18" s="1"/>
      <c r="M18" s="1"/>
    </row>
    <row r="19" customFormat="false" ht="15.6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.6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6" customFormat="true" ht="22.2" hidden="false" customHeight="true" outlineLevel="0" collapsed="false">
      <c r="B21" s="24" t="s">
        <v>1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s="6" customFormat="true" ht="22.2" hidden="false" customHeight="true" outlineLevel="0" collapsed="false">
      <c r="B22" s="12" t="s">
        <v>1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s="6" customFormat="true" ht="22.2" hidden="false" customHeight="true" outlineLevel="0" collapsed="false">
      <c r="B23" s="12" t="s">
        <v>12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s="6" customFormat="true" ht="22.2" hidden="false" customHeight="true" outlineLevel="0" collapsed="false">
      <c r="B24" s="12" t="s">
        <v>1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s="6" customFormat="true" ht="22.2" hidden="false" customHeight="tru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s="1" customFormat="true" ht="23.4" hidden="false" customHeight="true" outlineLevel="0" collapsed="false">
      <c r="B26" s="24" t="s">
        <v>1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6"/>
    </row>
    <row r="27" customFormat="false" ht="19.8" hidden="false" customHeight="true" outlineLevel="0" collapsed="false">
      <c r="A27" s="1"/>
      <c r="B27" s="26" t="s">
        <v>1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.6" hidden="false" customHeight="false" outlineLevel="0" collapsed="false">
      <c r="A28" s="1"/>
      <c r="B28" s="26" t="s">
        <v>16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6" hidden="false" customHeight="false" outlineLevel="0" collapsed="false">
      <c r="A29" s="1"/>
      <c r="B29" s="26" t="s">
        <v>17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6" hidden="false" customHeight="false" outlineLevel="0" collapsed="false">
      <c r="A30" s="1"/>
      <c r="B30" s="27" t="s">
        <v>18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6" hidden="false" customHeight="false" outlineLevel="0" collapsed="false">
      <c r="A32" s="1"/>
      <c r="B32" s="26" t="s">
        <v>19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</sheetData>
  <mergeCells count="6">
    <mergeCell ref="B2:L2"/>
    <mergeCell ref="B4:L4"/>
    <mergeCell ref="B6:L6"/>
    <mergeCell ref="D7:E7"/>
    <mergeCell ref="B21:M21"/>
    <mergeCell ref="B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12:20:42Z</dcterms:created>
  <dc:creator>user</dc:creator>
  <dc:description/>
  <dc:language>en-US</dc:language>
  <cp:lastModifiedBy>user</cp:lastModifiedBy>
  <dcterms:modified xsi:type="dcterms:W3CDTF">2015-07-04T15:20:18Z</dcterms:modified>
  <cp:revision>0</cp:revision>
  <dc:subject/>
  <dc:title/>
</cp:coreProperties>
</file>